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MPENSACIONES (REBATE)</t>
  </si>
  <si>
    <t xml:space="preserve">S</t>
  </si>
  <si>
    <t xml:space="preserve">Down and in</t>
  </si>
  <si>
    <t xml:space="preserve">Down and out</t>
  </si>
  <si>
    <t xml:space="preserve">Up and in</t>
  </si>
  <si>
    <t xml:space="preserve">Up and out</t>
  </si>
  <si>
    <t xml:space="preserve">B</t>
  </si>
  <si>
    <t xml:space="preserve">R</t>
  </si>
  <si>
    <t xml:space="preserve">r</t>
  </si>
  <si>
    <t xml:space="preserve">q</t>
  </si>
  <si>
    <t xml:space="preserve">sigma</t>
  </si>
  <si>
    <t xml:space="preserve">T</t>
  </si>
  <si>
    <t xml:space="preserve">lambda</t>
  </si>
  <si>
    <t xml:space="preserve">mu</t>
  </si>
  <si>
    <t xml:space="preserve">a</t>
  </si>
  <si>
    <t xml:space="preserve">b</t>
  </si>
  <si>
    <t xml:space="preserve">x1</t>
  </si>
  <si>
    <t xml:space="preserve">x2</t>
  </si>
  <si>
    <t xml:space="preserve">y1</t>
  </si>
  <si>
    <t xml:space="preserve">y2</t>
  </si>
  <si>
    <t xml:space="preserve">z1</t>
  </si>
  <si>
    <t xml:space="preserve">z2</t>
  </si>
  <si>
    <t xml:space="preserve">N(x1)</t>
  </si>
  <si>
    <t xml:space="preserve">N(x2)</t>
  </si>
  <si>
    <t xml:space="preserve">N(y1)</t>
  </si>
  <si>
    <t xml:space="preserve">N(y2)</t>
  </si>
  <si>
    <t xml:space="preserve">N(z1)</t>
  </si>
  <si>
    <t xml:space="preserve">N(z2)</t>
  </si>
  <si>
    <t xml:space="preserve">N(-x1)</t>
  </si>
  <si>
    <t xml:space="preserve">N(-x2)</t>
  </si>
  <si>
    <t xml:space="preserve">N(-y1)</t>
  </si>
  <si>
    <t xml:space="preserve">N(-y2)</t>
  </si>
  <si>
    <t xml:space="preserve">N(-z1)</t>
  </si>
  <si>
    <t xml:space="preserve">N(-z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%"/>
    <numFmt numFmtId="168" formatCode="0.00000"/>
    <numFmt numFmtId="169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 t="n">
        <v>100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false" outlineLevel="0" collapsed="false">
      <c r="A4" s="2" t="s">
        <v>6</v>
      </c>
      <c r="B4" s="3" t="n">
        <v>115</v>
      </c>
      <c r="C4" s="5" t="e">
        <f aca="false">IF(B3&gt;B4,+B5*EXP(-B6*B9)*(B17-((B4/B3)^(2*B10-2))*D17),#NAME?)</f>
        <v>#NAME?</v>
      </c>
      <c r="D4" s="5" t="e">
        <f aca="false">+IF(B3&gt;B4,B5*(((B4/B3)^(B12+B13))*E17+((B4/B3)^(B12-B13))*F17),#NAME?)</f>
        <v>#NAME?</v>
      </c>
      <c r="E4" s="5" t="n">
        <f aca="false">+IF(B3&lt;B4,B5*EXP(-B6*B9)*(B19-((B4/B3)^(2*B10-2))*D19),#NAME?)</f>
        <v>6.1489204639716</v>
      </c>
      <c r="F4" s="5" t="n">
        <f aca="false">+IF(B3&lt;B4,B5*(((B4/B3)^(B12+B13))*E19+((B4/B3)^(B12-B13))*F19),#NAME?)</f>
        <v>9.39346070988017</v>
      </c>
    </row>
    <row r="5" customFormat="false" ht="12.75" hidden="false" customHeight="false" outlineLevel="0" collapsed="false">
      <c r="A5" s="2" t="s">
        <v>7</v>
      </c>
      <c r="B5" s="3" t="n">
        <v>16</v>
      </c>
      <c r="C5" s="6"/>
      <c r="D5" s="2"/>
      <c r="E5" s="2"/>
      <c r="F5" s="2"/>
    </row>
    <row r="6" customFormat="false" ht="12.75" hidden="false" customHeight="false" outlineLevel="0" collapsed="false">
      <c r="A6" s="2" t="s">
        <v>8</v>
      </c>
      <c r="B6" s="7" t="n">
        <v>0.05</v>
      </c>
      <c r="C6" s="6"/>
      <c r="D6" s="2"/>
      <c r="E6" s="2"/>
      <c r="F6" s="2"/>
    </row>
    <row r="7" customFormat="false" ht="12.75" hidden="false" customHeight="false" outlineLevel="0" collapsed="false">
      <c r="A7" s="2" t="s">
        <v>9</v>
      </c>
      <c r="B7" s="7" t="n">
        <v>0.05</v>
      </c>
      <c r="C7" s="2"/>
      <c r="D7" s="2"/>
      <c r="E7" s="2"/>
      <c r="F7" s="2"/>
    </row>
    <row r="8" customFormat="false" ht="12.75" hidden="false" customHeight="false" outlineLevel="0" collapsed="false">
      <c r="A8" s="2" t="s">
        <v>10</v>
      </c>
      <c r="B8" s="7" t="n">
        <v>0.3</v>
      </c>
      <c r="C8" s="2"/>
      <c r="D8" s="2"/>
      <c r="E8" s="2"/>
      <c r="F8" s="2"/>
    </row>
    <row r="9" customFormat="false" ht="12.75" hidden="false" customHeight="false" outlineLevel="0" collapsed="false">
      <c r="A9" s="2" t="s">
        <v>11</v>
      </c>
      <c r="B9" s="3" t="n">
        <v>1</v>
      </c>
      <c r="C9" s="2"/>
      <c r="D9" s="2"/>
      <c r="E9" s="2"/>
      <c r="F9" s="2"/>
    </row>
    <row r="10" customFormat="false" ht="12.75" hidden="false" customHeight="false" outlineLevel="0" collapsed="false">
      <c r="A10" s="8" t="s">
        <v>12</v>
      </c>
      <c r="B10" s="9" t="n">
        <f aca="false">+((B6-B7)/(B8^2))+0.5</f>
        <v>0.5</v>
      </c>
      <c r="C10" s="2"/>
      <c r="D10" s="2"/>
      <c r="E10" s="2"/>
      <c r="F10" s="2"/>
    </row>
    <row r="11" customFormat="false" ht="12.75" hidden="false" customHeight="false" outlineLevel="0" collapsed="false">
      <c r="A11" s="8" t="s">
        <v>13</v>
      </c>
      <c r="B11" s="9" t="n">
        <f aca="false">+B6-B7-0.5*(B8^2)</f>
        <v>-0.045</v>
      </c>
      <c r="C11" s="2"/>
      <c r="D11" s="2"/>
      <c r="E11" s="2"/>
      <c r="F11" s="2"/>
    </row>
    <row r="12" customFormat="false" ht="12.75" hidden="false" customHeight="false" outlineLevel="0" collapsed="false">
      <c r="A12" s="8" t="s">
        <v>14</v>
      </c>
      <c r="B12" s="9" t="n">
        <f aca="false">+B11/(B8^2)</f>
        <v>-0.5</v>
      </c>
      <c r="C12" s="2"/>
      <c r="D12" s="2"/>
      <c r="E12" s="2"/>
      <c r="F12" s="2"/>
    </row>
    <row r="13" customFormat="false" ht="12.75" hidden="false" customHeight="false" outlineLevel="0" collapsed="false">
      <c r="A13" s="8" t="s">
        <v>15</v>
      </c>
      <c r="B13" s="9" t="n">
        <f aca="false">+SQRT(B11^2+2*B6*(B8^2))/(B8^2)</f>
        <v>1.16666666666667</v>
      </c>
      <c r="C13" s="2"/>
      <c r="D13" s="2"/>
      <c r="E13" s="2"/>
      <c r="F13" s="2"/>
    </row>
    <row r="14" customFormat="false" ht="12.75" hidden="false" customHeight="fals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</row>
    <row r="15" customFormat="false" ht="12.75" hidden="false" customHeight="false" outlineLevel="0" collapsed="false">
      <c r="A15" s="11" t="n">
        <f aca="false">+(LN(B3/B4))/(B8*SQRT(B9))+B10*B8*SQRT(B9)</f>
        <v>-0.315873141250529</v>
      </c>
      <c r="B15" s="11" t="n">
        <f aca="false">+A15-B8*SQRT(B9)</f>
        <v>-0.615873141250529</v>
      </c>
      <c r="C15" s="11" t="n">
        <f aca="false">+(LN(B4/B3)/(B8*SQRT(B9)))+B10*B8*SQRT(B9)</f>
        <v>0.615873141250529</v>
      </c>
      <c r="D15" s="11" t="n">
        <f aca="false">+C15-B8*SQRT(B9)</f>
        <v>0.315873141250529</v>
      </c>
      <c r="E15" s="11" t="n">
        <f aca="false">+(LN(B4/B3)/(B8*SQRT(B9)))+B13*B8*SQRT(B9)</f>
        <v>0.815873141250529</v>
      </c>
      <c r="F15" s="11" t="n">
        <f aca="false">+E15-2*B13*B8*SQRT(B9)</f>
        <v>0.115873141250529</v>
      </c>
    </row>
    <row r="16" customFormat="false" ht="12.75" hidden="false" customHeight="false" outlineLevel="0" collapsed="false">
      <c r="A16" s="10" t="s">
        <v>22</v>
      </c>
      <c r="B16" s="10" t="s">
        <v>23</v>
      </c>
      <c r="C16" s="10" t="s">
        <v>24</v>
      </c>
      <c r="D16" s="10" t="s">
        <v>25</v>
      </c>
      <c r="E16" s="10" t="s">
        <v>26</v>
      </c>
      <c r="F16" s="10" t="s">
        <v>27</v>
      </c>
    </row>
    <row r="17" customFormat="false" ht="12.75" hidden="false" customHeight="false" outlineLevel="0" collapsed="false">
      <c r="A17" s="11" t="n">
        <f aca="false">NORMSDIST(A15)</f>
        <v>0.376049399571066</v>
      </c>
      <c r="B17" s="11" t="n">
        <f aca="false">NORMSDIST(B15)</f>
        <v>0.268989124756592</v>
      </c>
      <c r="C17" s="11" t="n">
        <f aca="false">NORMSDIST(C15)</f>
        <v>0.731010875243408</v>
      </c>
      <c r="D17" s="11" t="n">
        <f aca="false">NORMSDIST(D15)</f>
        <v>0.623950600428934</v>
      </c>
      <c r="E17" s="11" t="n">
        <f aca="false">NORMSDIST(E15)</f>
        <v>0.792713652402728</v>
      </c>
      <c r="F17" s="11" t="n">
        <f aca="false">NORMSDIST(F15)</f>
        <v>0.546123458770002</v>
      </c>
    </row>
    <row r="18" customFormat="false" ht="12.75" hidden="false" customHeight="false" outlineLevel="0" collapsed="false">
      <c r="A18" s="10" t="s">
        <v>28</v>
      </c>
      <c r="B18" s="10" t="s">
        <v>29</v>
      </c>
      <c r="C18" s="10" t="s">
        <v>30</v>
      </c>
      <c r="D18" s="10" t="s">
        <v>31</v>
      </c>
      <c r="E18" s="10" t="s">
        <v>32</v>
      </c>
      <c r="F18" s="10" t="s">
        <v>33</v>
      </c>
    </row>
    <row r="19" customFormat="false" ht="12.75" hidden="false" customHeight="false" outlineLevel="0" collapsed="false">
      <c r="A19" s="11" t="n">
        <f aca="false">NORMSDIST(-A15)</f>
        <v>0.623950600428934</v>
      </c>
      <c r="B19" s="11" t="n">
        <f aca="false">NORMSDIST(-B15)</f>
        <v>0.731010875243408</v>
      </c>
      <c r="C19" s="11" t="n">
        <f aca="false">NORMSDIST(-C15)</f>
        <v>0.268989124756592</v>
      </c>
      <c r="D19" s="11" t="n">
        <f aca="false">NORMSDIST(-D15)</f>
        <v>0.376049399571066</v>
      </c>
      <c r="E19" s="11" t="n">
        <f aca="false">NORMSDIST(-E15)</f>
        <v>0.207286347597273</v>
      </c>
      <c r="F19" s="11" t="n">
        <f aca="false">NORMSDIST(-F15)</f>
        <v>0.45387654122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36:02Z</dcterms:created>
  <dc:creator> </dc:creator>
  <dc:description/>
  <dc:language>en-US</dc:language>
  <cp:lastModifiedBy> </cp:lastModifiedBy>
  <dcterms:modified xsi:type="dcterms:W3CDTF">2008-04-04T06:53:28Z</dcterms:modified>
  <cp:revision>0</cp:revision>
  <dc:subject/>
  <dc:title/>
</cp:coreProperties>
</file>