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dard" sheetId="1" state="visible" r:id="rId2"/>
    <sheet name="BarrierCode" sheetId="2" state="hidden" r:id="rId3"/>
    <sheet name="Barrera" sheetId="3" state="visible" r:id="rId4"/>
    <sheet name="VanillaLookbackCompoundCode" sheetId="4" state="hidden" r:id="rId5"/>
    <sheet name="Lookback" sheetId="5" state="visible" r:id="rId6"/>
    <sheet name="opcion sobre opcion" sheetId="6" state="visible" r:id="rId7"/>
    <sheet name="Asiatica" sheetId="7" state="visible" r:id="rId8"/>
    <sheet name="Digitales" sheetId="8" state="visible" r:id="rId9"/>
    <sheet name="AsianMultiassetCode" sheetId="9" state="hidden" r:id="rId10"/>
    <sheet name="MultiAsset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name="a" vbProcedure="false">Barrera!$B$56</definedName>
    <definedName function="false" hidden="false" name="AK" vbProcedure="false">Asiatica!$B$5</definedName>
    <definedName function="false" hidden="false" name="Anp" vbProcedure="false">Asiatica!$B$10</definedName>
    <definedName function="false" hidden="false" name="Ans" vbProcedure="false">Asiatica!$B$11</definedName>
    <definedName function="false" hidden="false" name="Ar" vbProcedure="false">Asiatica!$B$6</definedName>
    <definedName function="false" hidden="false" name="AS" vbProcedure="false">Asiatica!$B$4</definedName>
    <definedName function="false" hidden="false" name="AsianAsc" vbProcedure="false">Asiatica!$D$7</definedName>
    <definedName function="false" hidden="false" name="AsianASp" vbProcedure="false">Asiatica!$D$8</definedName>
    <definedName function="false" hidden="false" name="Asiancall" vbProcedure="false">Asiatica!$D$5</definedName>
    <definedName function="false" hidden="false" name="Asianput" vbProcedure="false">Asiatica!$D$6</definedName>
    <definedName function="false" hidden="false" name="AT" vbProcedure="false">Asiatica!$B$8</definedName>
    <definedName function="false" hidden="false" name="Av" vbProcedure="false">Asiatica!$B$7</definedName>
    <definedName function="false" hidden="false" name="Ay" vbProcedure="false">Asiatica!$B$9</definedName>
    <definedName function="false" hidden="false" name="Ayld" vbProcedure="false">Standard!$B$11</definedName>
    <definedName function="false" hidden="false" name="b" vbProcedure="false">Barrera!$B$53</definedName>
    <definedName function="false" hidden="false" name="Bf0T" vbProcedure="false">Standard!$B$24</definedName>
    <definedName function="false" hidden="false" name="BOT" vbProcedure="false">Standard!$B$23</definedName>
    <definedName function="false" hidden="false" name="COA" vbProcedure="false">'opcion sobre opcion'!$B$4</definedName>
    <definedName function="false" hidden="false" name="COAyld" vbProcedure="false">'opcion sobre opcion'!$B$9</definedName>
    <definedName function="false" hidden="false" name="COK" vbProcedure="false">'opcion sobre opcion'!$B$5</definedName>
    <definedName function="false" hidden="false" name="COKCO" vbProcedure="false">'opcion sobre opcion'!$B$13</definedName>
    <definedName function="false" hidden="false" name="COrate" vbProcedure="false">'opcion sobre opcion'!$B$6</definedName>
    <definedName function="false" hidden="false" name="COsigma" vbProcedure="false">'opcion sobre opcion'!$B$7</definedName>
    <definedName function="false" hidden="false" name="COT" vbProcedure="false">'opcion sobre opcion'!$B$8</definedName>
    <definedName function="false" hidden="false" name="COTCO" vbProcedure="false">'opcion sobre opcion'!$B$12</definedName>
    <definedName function="false" hidden="false" name="K" vbProcedure="false">Standard!$B$7</definedName>
    <definedName function="false" hidden="false" name="KCO" vbProcedure="false">'opcion sobre opcion'!$B$13</definedName>
    <definedName function="false" hidden="false" name="lambda" vbProcedure="false">Barrera!$B$55</definedName>
    <definedName function="false" hidden="false" name="LBA" vbProcedure="false">Lookback!$B$4</definedName>
    <definedName function="false" hidden="false" name="LBAyld" vbProcedure="false">Lookback!$B$9</definedName>
    <definedName function="false" hidden="false" name="LBK" vbProcedure="false">Lookback!$B$5</definedName>
    <definedName function="false" hidden="false" name="LBmax" vbProcedure="false">Lookback!$B$11</definedName>
    <definedName function="false" hidden="false" name="LBmin" vbProcedure="false">Lookback!$B$10</definedName>
    <definedName function="false" hidden="false" name="LBrate" vbProcedure="false">Lookback!$B$6</definedName>
    <definedName function="false" hidden="false" name="LBsigma" vbProcedure="false">Lookback!$B$7</definedName>
    <definedName function="false" hidden="false" name="LBT" vbProcedure="false">Lookback!$B$8</definedName>
    <definedName function="false" hidden="false" name="m" vbProcedure="false">Barrera!$B$57</definedName>
    <definedName function="false" hidden="false" name="mu" vbProcedure="false">Barrera!$B$54</definedName>
    <definedName function="false" hidden="false" name="of_prices_in_average" vbProcedure="false">Asiatica!$A$11</definedName>
    <definedName function="false" hidden="false" name="PVK" vbProcedure="false">Standard!$B$20</definedName>
    <definedName function="false" hidden="false" name="rate" vbProcedure="false">Standard!$B$8</definedName>
    <definedName function="false" hidden="false" name="RB" vbProcedure="false">Barrera!$B$13</definedName>
    <definedName function="false" hidden="false" name="rf" vbProcedure="false">Standard!$B$21</definedName>
    <definedName function="false" hidden="false" name="S" vbProcedure="false">Standard!$B$6</definedName>
    <definedName function="false" hidden="false" name="sigma" vbProcedure="false">Standard!$B$9</definedName>
    <definedName function="false" hidden="false" name="SimEcall" vbProcedure="false">Asiatica!$D$9</definedName>
    <definedName function="false" hidden="false" name="SimEput" vbProcedure="false">Asiatica!$D$10</definedName>
    <definedName function="false" hidden="false" name="Sprime" vbProcedure="false">Standard!$B$19</definedName>
    <definedName function="false" hidden="false" name="Sstar" vbProcedure="false">#REF!</definedName>
    <definedName function="false" hidden="false" name="Sstarstar" vbProcedure="false">#REF!</definedName>
    <definedName function="false" hidden="false" name="T" vbProcedure="false">Standard!$B$10</definedName>
    <definedName function="false" hidden="false" name="TCO" vbProcedure="false">'opcion sobre opcion'!$B$12</definedName>
    <definedName function="false" hidden="false" name="w" vbProcedure="false">Barrera!$C$55</definedName>
    <definedName function="false" hidden="false" name="x" vbProcedure="false">Barrera!$B$58</definedName>
    <definedName function="false" hidden="false" name="xone" vbProcedure="false">Barrera!$B$59</definedName>
    <definedName function="false" hidden="false" name="y" vbProcedure="false">Barrera!$C$53</definedName>
    <definedName function="false" hidden="false" name="yield" vbProcedure="false">Standard!$B$22</definedName>
    <definedName function="false" hidden="false" name="yone" vbProcedure="false">Barrera!$C$54</definedName>
    <definedName function="false" hidden="false" localSheetId="4" name="a" vbProcedure="false">Lookback!$B$31</definedName>
    <definedName function="false" hidden="false" localSheetId="4" name="b" vbProcedure="false">Lookback!$B$26</definedName>
    <definedName function="false" hidden="false" localSheetId="4" name="lambda" vbProcedure="false">Lookback!$B$30</definedName>
    <definedName function="false" hidden="false" localSheetId="4" name="m" vbProcedure="false">Lookback!$B$32</definedName>
    <definedName function="false" hidden="false" localSheetId="4" name="mu" vbProcedure="false">Lookback!$B$29</definedName>
    <definedName function="false" hidden="false" localSheetId="4" name="PVK" vbProcedure="false">Lookback!$B$36</definedName>
    <definedName function="false" hidden="false" localSheetId="4" name="RB" vbProcedure="false">Lookback!$B$11</definedName>
    <definedName function="false" hidden="false" localSheetId="4" name="rf" vbProcedure="false">Lookback!$B$37</definedName>
    <definedName function="false" hidden="false" localSheetId="4" name="Sprime" vbProcedure="false">Lookback!$B$35</definedName>
    <definedName function="false" hidden="false" localSheetId="4" name="w" vbProcedure="false">Lookback!$D$30</definedName>
    <definedName function="false" hidden="false" localSheetId="4" name="x" vbProcedure="false">Lookback!$B$33</definedName>
    <definedName function="false" hidden="false" localSheetId="4" name="xone" vbProcedure="false">Lookback!$B$34</definedName>
    <definedName function="false" hidden="false" localSheetId="4" name="y" vbProcedure="false">Lookback!$D$26</definedName>
    <definedName function="false" hidden="false" localSheetId="4" name="yield" vbProcedure="false">Lookback!$B$38</definedName>
    <definedName function="false" hidden="false" localSheetId="4" name="yone" vbProcedure="false">Lookback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Opción estándar</t>
  </si>
  <si>
    <t xml:space="preserve">Resultados básicos para la opción estandar (vanilla)</t>
  </si>
  <si>
    <t xml:space="preserve">Inputs</t>
  </si>
  <si>
    <t xml:space="preserve">Outputs</t>
  </si>
  <si>
    <t xml:space="preserve">Precio activo</t>
  </si>
  <si>
    <t xml:space="preserve">Opciones europeas</t>
  </si>
  <si>
    <t xml:space="preserve">Precio Ejercicio</t>
  </si>
  <si>
    <t xml:space="preserve">  Call:</t>
  </si>
  <si>
    <t xml:space="preserve">Tipo libre de riesgo</t>
  </si>
  <si>
    <t xml:space="preserve">  Put:</t>
  </si>
  <si>
    <t xml:space="preserve">Volatilidad</t>
  </si>
  <si>
    <t xml:space="preserve">Precio Forward</t>
  </si>
  <si>
    <t xml:space="preserve">Tiempo</t>
  </si>
  <si>
    <t xml:space="preserve">Rendimiento activo</t>
  </si>
  <si>
    <t xml:space="preserve">OPCIONES BARRERA</t>
  </si>
  <si>
    <t xml:space="preserve">Call europea</t>
  </si>
  <si>
    <t xml:space="preserve">Precio ejercicio</t>
  </si>
  <si>
    <t xml:space="preserve">Put europea</t>
  </si>
  <si>
    <t xml:space="preserve">Tipo de interés</t>
  </si>
  <si>
    <t xml:space="preserve">Up-Options</t>
  </si>
  <si>
    <t xml:space="preserve">     Up and in call</t>
  </si>
  <si>
    <t xml:space="preserve">Tiempo a vencimiento</t>
  </si>
  <si>
    <t xml:space="preserve">     Up and in put</t>
  </si>
  <si>
    <t xml:space="preserve">     Up and out call</t>
  </si>
  <si>
    <t xml:space="preserve">Barrera</t>
  </si>
  <si>
    <t xml:space="preserve">     Up and out put</t>
  </si>
  <si>
    <t xml:space="preserve">Rebate</t>
  </si>
  <si>
    <t xml:space="preserve">Down-Options</t>
  </si>
  <si>
    <t xml:space="preserve">     Down and in call</t>
  </si>
  <si>
    <t xml:space="preserve">     Down and in put</t>
  </si>
  <si>
    <t xml:space="preserve">     Down and out call</t>
  </si>
  <si>
    <t xml:space="preserve">     Down and out put</t>
  </si>
  <si>
    <t xml:space="preserve">LOOKBACK</t>
  </si>
  <si>
    <t xml:space="preserve">Lookbacks estandar</t>
  </si>
  <si>
    <t xml:space="preserve">     Call</t>
  </si>
  <si>
    <t xml:space="preserve">     Put</t>
  </si>
  <si>
    <t xml:space="preserve">Lookbacks Extremos</t>
  </si>
  <si>
    <t xml:space="preserve">Minimo actual</t>
  </si>
  <si>
    <t xml:space="preserve">Máximo actual</t>
  </si>
  <si>
    <t xml:space="preserve">Nota: las fórmulas colapsan si el tipo libre de riesgo es igual al rendimiento del activo </t>
  </si>
  <si>
    <t xml:space="preserve">OPCIONES COMPUESTAS</t>
  </si>
  <si>
    <t xml:space="preserve">Input para la opción subyacente</t>
  </si>
  <si>
    <t xml:space="preserve">Output</t>
  </si>
  <si>
    <t xml:space="preserve">Precio del activo</t>
  </si>
  <si>
    <t xml:space="preserve">Precio crítico activo opciones sobre call</t>
  </si>
  <si>
    <t xml:space="preserve">Precio de call sobre call</t>
  </si>
  <si>
    <t xml:space="preserve">Precio de put sobre call</t>
  </si>
  <si>
    <t xml:space="preserve">Precio crítico activo opciones sobre put</t>
  </si>
  <si>
    <t xml:space="preserve">Precio de call sobre put</t>
  </si>
  <si>
    <t xml:space="preserve">Precio de put sobre put</t>
  </si>
  <si>
    <t xml:space="preserve">Input para la opción compuesta</t>
  </si>
  <si>
    <t xml:space="preserve">Otros resultados</t>
  </si>
  <si>
    <t xml:space="preserve">Opciones Asiaticas</t>
  </si>
  <si>
    <t xml:space="preserve">Input</t>
  </si>
  <si>
    <t xml:space="preserve">Resultados de la simulación</t>
  </si>
  <si>
    <t xml:space="preserve">Precio de ejercicio</t>
  </si>
  <si>
    <t xml:space="preserve">Call asiática</t>
  </si>
  <si>
    <t xml:space="preserve">tipo de interés</t>
  </si>
  <si>
    <t xml:space="preserve">Put asiática</t>
  </si>
  <si>
    <t xml:space="preserve">Call ejercicio media</t>
  </si>
  <si>
    <t xml:space="preserve">Tiempo al vencimiento</t>
  </si>
  <si>
    <t xml:space="preserve">Put ejercicio media</t>
  </si>
  <si>
    <t xml:space="preserve">Rendimiento del activo</t>
  </si>
  <si>
    <t xml:space="preserve">intervalos</t>
  </si>
  <si>
    <t xml:space="preserve">nº simulaciones</t>
  </si>
  <si>
    <t xml:space="preserve">Resultados analíticos</t>
  </si>
  <si>
    <t xml:space="preserve">OPCIONES DIGITALES</t>
  </si>
  <si>
    <t xml:space="preserve">Asset-or-nothing call:</t>
  </si>
  <si>
    <t xml:space="preserve">Asset-or-nothing put:</t>
  </si>
  <si>
    <t xml:space="preserve">Cash-or-nothing call:</t>
  </si>
  <si>
    <t xml:space="preserve">Cash-or-nothing put:</t>
  </si>
  <si>
    <t xml:space="preserve">Liquidación</t>
  </si>
  <si>
    <t xml:space="preserve">Opciones MultiAsset (Exchange y Rainbow)</t>
  </si>
  <si>
    <t xml:space="preserve">Primer activo</t>
  </si>
  <si>
    <t xml:space="preserve">Exchange call</t>
  </si>
  <si>
    <t xml:space="preserve">Exchange put</t>
  </si>
  <si>
    <t xml:space="preserve">Opciones sobre el máximo</t>
  </si>
  <si>
    <t xml:space="preserve">Opcion sobre dos activos y cash</t>
  </si>
  <si>
    <t xml:space="preserve">Segundo activo</t>
  </si>
  <si>
    <t xml:space="preserve">Call sobre el máximo de dos act</t>
  </si>
  <si>
    <t xml:space="preserve">Put sobre el máximo de dos act</t>
  </si>
  <si>
    <t xml:space="preserve">Opciones sobre el minimo</t>
  </si>
  <si>
    <t xml:space="preserve">Correlación</t>
  </si>
  <si>
    <t xml:space="preserve">Call sobre el mínimo de dos act</t>
  </si>
  <si>
    <t xml:space="preserve">Put sobre el mínimo de dos ac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0.000"/>
    <numFmt numFmtId="167" formatCode="0%"/>
    <numFmt numFmtId="168" formatCode="0.00%"/>
    <numFmt numFmtId="169" formatCode="0.0000"/>
    <numFmt numFmtId="170" formatCode="0.0"/>
    <numFmt numFmtId="171" formatCode="#,##0"/>
    <numFmt numFmtId="172" formatCode="0.00000"/>
    <numFmt numFmtId="173" formatCode="0.00000000"/>
    <numFmt numFmtId="174" formatCode="0"/>
    <numFmt numFmtId="175" formatCode="General"/>
    <numFmt numFmtId="176" formatCode="_(* #,##0.00_);_(* \(#,##0.00\);_(* \-??_);_(@_)"/>
    <numFmt numFmtId="177" formatCode="_(* #,##0_);_(* \(#,##0\);_(* \-_);_(@_)"/>
    <numFmt numFmtId="178" formatCode="0.000%"/>
    <numFmt numFmtId="179" formatCode="#,##0.000"/>
    <numFmt numFmtId="180" formatCode="0.0000000"/>
    <numFmt numFmtId="181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para calcular precio Opcion asiát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para calcular precio Opcion asiática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C22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5.56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4"/>
      <c r="C5" s="4"/>
      <c r="D5" s="3" t="s">
        <v>3</v>
      </c>
      <c r="E5" s="4"/>
    </row>
    <row r="6" customFormat="false" ht="12.75" hidden="false" customHeight="false" outlineLevel="0" collapsed="false">
      <c r="A6" s="4" t="s">
        <v>4</v>
      </c>
      <c r="B6" s="5" t="n">
        <v>26.12</v>
      </c>
      <c r="C6" s="4"/>
      <c r="D6" s="4" t="s">
        <v>5</v>
      </c>
      <c r="E6" s="4"/>
    </row>
    <row r="7" customFormat="false" ht="12.75" hidden="false" customHeight="false" outlineLevel="0" collapsed="false">
      <c r="A7" s="4" t="s">
        <v>6</v>
      </c>
      <c r="B7" s="5" t="n">
        <v>25</v>
      </c>
      <c r="C7" s="4"/>
      <c r="D7" s="4" t="s">
        <v>7</v>
      </c>
      <c r="E7" s="6" t="e">
        <f aca="false">BlkSchls($B$6,$B$7,$B$8,$B$9,$B$10,$B$11,"call")</f>
        <v>#VALUE!</v>
      </c>
    </row>
    <row r="8" customFormat="false" ht="12.75" hidden="false" customHeight="false" outlineLevel="0" collapsed="false">
      <c r="A8" s="4" t="s">
        <v>8</v>
      </c>
      <c r="B8" s="7" t="n">
        <v>0.05</v>
      </c>
      <c r="C8" s="4"/>
      <c r="D8" s="4" t="s">
        <v>9</v>
      </c>
      <c r="E8" s="6" t="e">
        <f aca="false">BlkSchls($B$6,$B$7,$B$8,$B$9,$B$10,$B$11,"put")</f>
        <v>#VALUE!</v>
      </c>
      <c r="F8" s="8"/>
    </row>
    <row r="9" customFormat="false" ht="12.75" hidden="false" customHeight="false" outlineLevel="0" collapsed="false">
      <c r="A9" s="4" t="s">
        <v>10</v>
      </c>
      <c r="B9" s="7" t="n">
        <v>0.25</v>
      </c>
      <c r="C9" s="4"/>
      <c r="D9" s="4" t="s">
        <v>11</v>
      </c>
      <c r="E9" s="9" t="n">
        <f aca="false">B6*EXP((B8-B11)*B10)</f>
        <v>26.2491290977201</v>
      </c>
    </row>
    <row r="10" customFormat="false" ht="12.75" hidden="false" customHeight="false" outlineLevel="0" collapsed="false">
      <c r="A10" s="4" t="s">
        <v>12</v>
      </c>
      <c r="B10" s="10" t="n">
        <v>0.246575342465753</v>
      </c>
      <c r="C10" s="4"/>
      <c r="D10" s="4"/>
      <c r="E10" s="4"/>
    </row>
    <row r="11" customFormat="false" ht="12.75" hidden="false" customHeight="false" outlineLevel="0" collapsed="false">
      <c r="A11" s="4" t="s">
        <v>13</v>
      </c>
      <c r="B11" s="7" t="n">
        <v>0.03</v>
      </c>
      <c r="C11" s="4"/>
      <c r="D11" s="4"/>
      <c r="E11" s="11"/>
      <c r="F11" s="12"/>
    </row>
    <row r="13" customFormat="false" ht="12.75" hidden="false" customHeight="false" outlineLevel="0" collapsed="false">
      <c r="B13" s="13"/>
      <c r="C13" s="8"/>
      <c r="E13" s="14"/>
    </row>
    <row r="14" customFormat="false" ht="12.75" hidden="false" customHeight="false" outlineLevel="0" collapsed="false">
      <c r="B14" s="15"/>
      <c r="C14" s="8"/>
      <c r="E14" s="14"/>
    </row>
    <row r="16" customFormat="false" ht="12.75" hidden="false" customHeight="false" outlineLevel="0" collapsed="false">
      <c r="B16" s="14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28.41"/>
  </cols>
  <sheetData>
    <row r="1" customFormat="false" ht="15.75" hidden="false" customHeight="false" outlineLevel="0" collapsed="false">
      <c r="A1" s="1" t="s">
        <v>72</v>
      </c>
    </row>
    <row r="3" customFormat="false" ht="12.75" hidden="false" customHeight="false" outlineLevel="0" collapsed="false">
      <c r="A3" s="17" t="s">
        <v>53</v>
      </c>
      <c r="D3" s="17" t="s">
        <v>42</v>
      </c>
    </row>
    <row r="4" customFormat="false" ht="12.75" hidden="false" customHeight="false" outlineLevel="0" collapsed="false">
      <c r="A4" s="2" t="s">
        <v>73</v>
      </c>
      <c r="D4" s="0" t="s">
        <v>74</v>
      </c>
      <c r="E4" s="41" t="e">
        <f aca="false">ExchOpt($B$5,$B$6,$B$7,$B$9,$B$10,$B$11,$B$13,$B$12,"call")</f>
        <v>#VALUE!</v>
      </c>
    </row>
    <row r="5" customFormat="false" ht="12.75" hidden="false" customHeight="false" outlineLevel="0" collapsed="false">
      <c r="A5" s="0" t="s">
        <v>4</v>
      </c>
      <c r="B5" s="40" t="n">
        <v>100</v>
      </c>
      <c r="D5" s="0" t="s">
        <v>75</v>
      </c>
      <c r="E5" s="41" t="e">
        <f aca="false">ExchOpt($B$5,$B$6,$B$7,$B$9,$B$10,$B$11,$B$13,$B$12,"put")</f>
        <v>#VALUE!</v>
      </c>
    </row>
    <row r="6" customFormat="false" ht="12.75" hidden="false" customHeight="false" outlineLevel="0" collapsed="false">
      <c r="A6" s="0" t="s">
        <v>10</v>
      </c>
      <c r="B6" s="42" t="n">
        <v>0.28</v>
      </c>
      <c r="D6" s="2" t="s">
        <v>76</v>
      </c>
      <c r="E6" s="40"/>
    </row>
    <row r="7" customFormat="false" ht="12.75" hidden="false" customHeight="false" outlineLevel="0" collapsed="false">
      <c r="A7" s="0" t="s">
        <v>13</v>
      </c>
      <c r="B7" s="42" t="n">
        <v>0.05</v>
      </c>
      <c r="D7" s="0" t="s">
        <v>77</v>
      </c>
      <c r="E7" s="67" t="e">
        <f aca="false">MMOpt($B$5,$B$6,$B$7,$B$9,$B$10,$B$11,$B$15,$B$12,$B$13,$B$16,"OMAXRC")</f>
        <v>#VALUE!</v>
      </c>
    </row>
    <row r="8" customFormat="false" ht="12.75" hidden="false" customHeight="false" outlineLevel="0" collapsed="false">
      <c r="A8" s="2" t="s">
        <v>78</v>
      </c>
      <c r="B8" s="42"/>
      <c r="D8" s="0" t="s">
        <v>79</v>
      </c>
      <c r="E8" s="67" t="e">
        <f aca="false">MMOpt($B$5,$B$6,$B$7,$B$9,$B$10,$B$11,$B$15,$B$12,$B$13,$B$16,"COMAX")</f>
        <v>#VALUE!</v>
      </c>
    </row>
    <row r="9" customFormat="false" ht="12.75" hidden="false" customHeight="false" outlineLevel="0" collapsed="false">
      <c r="A9" s="0" t="s">
        <v>4</v>
      </c>
      <c r="B9" s="40" t="n">
        <v>100</v>
      </c>
      <c r="D9" s="0" t="s">
        <v>80</v>
      </c>
      <c r="E9" s="41" t="e">
        <f aca="false">MMOpt($B$5,$B$6,$B$7,$B$9,$B$10,$B$11,$B$15,$B$12,$B$13,$B$16,"POMAX")</f>
        <v>#VALUE!</v>
      </c>
    </row>
    <row r="10" customFormat="false" ht="12.75" hidden="false" customHeight="false" outlineLevel="0" collapsed="false">
      <c r="A10" s="0" t="s">
        <v>10</v>
      </c>
      <c r="B10" s="42" t="n">
        <v>0.35</v>
      </c>
      <c r="D10" s="2" t="s">
        <v>81</v>
      </c>
      <c r="E10" s="40"/>
    </row>
    <row r="11" customFormat="false" ht="12.75" hidden="false" customHeight="false" outlineLevel="0" collapsed="false">
      <c r="A11" s="0" t="s">
        <v>13</v>
      </c>
      <c r="B11" s="42" t="n">
        <v>0.05</v>
      </c>
      <c r="D11" s="0" t="s">
        <v>77</v>
      </c>
      <c r="E11" s="41" t="e">
        <f aca="false">MMOpt($B$5,$B$6,$B$7,$B$9,$B$10,$B$11,$B$15,$B$12,$B$13,$B$16,"OMINRC")</f>
        <v>#VALUE!</v>
      </c>
    </row>
    <row r="12" customFormat="false" ht="12.75" hidden="false" customHeight="false" outlineLevel="0" collapsed="false">
      <c r="A12" s="0" t="s">
        <v>82</v>
      </c>
      <c r="B12" s="68" t="n">
        <v>0.35</v>
      </c>
      <c r="D12" s="0" t="s">
        <v>83</v>
      </c>
      <c r="E12" s="41" t="e">
        <f aca="false">MMOpt($B$5,$B$6,$B$7,$B$9,$B$10,$B$11,$B$15,$B$12,$B$13,$B$16,"COMIN")</f>
        <v>#VALUE!</v>
      </c>
    </row>
    <row r="13" customFormat="false" ht="12.75" hidden="false" customHeight="false" outlineLevel="0" collapsed="false">
      <c r="A13" s="0" t="s">
        <v>12</v>
      </c>
      <c r="B13" s="69" t="n">
        <v>1</v>
      </c>
      <c r="D13" s="0" t="s">
        <v>84</v>
      </c>
      <c r="E13" s="41" t="e">
        <f aca="false">MMOpt($B$5,$B$6,$B$7,$B$9,$B$10,$B$11,$B$15,$B$12,$B$13,$B$16,"POMIN")</f>
        <v>#VALUE!</v>
      </c>
    </row>
    <row r="14" customFormat="false" ht="12.75" hidden="false" customHeight="false" outlineLevel="0" collapsed="false">
      <c r="B14" s="40"/>
    </row>
    <row r="15" customFormat="false" ht="12.75" hidden="false" customHeight="false" outlineLevel="0" collapsed="false">
      <c r="A15" s="0" t="s">
        <v>6</v>
      </c>
      <c r="B15" s="40" t="n">
        <v>100</v>
      </c>
      <c r="D15" s="2"/>
      <c r="E15" s="2"/>
      <c r="F15" s="2"/>
    </row>
    <row r="16" customFormat="false" ht="12.75" hidden="false" customHeight="false" outlineLevel="0" collapsed="false">
      <c r="A16" s="0" t="s">
        <v>8</v>
      </c>
      <c r="B16" s="42" t="n">
        <v>0.045</v>
      </c>
      <c r="E16" s="39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E18" s="32"/>
    </row>
    <row r="19" customFormat="false" ht="12.75" hidden="false" customHeight="false" outlineLevel="0" collapsed="false">
      <c r="E19" s="32"/>
    </row>
    <row r="20" customFormat="false" ht="12.75" hidden="false" customHeight="false" outlineLevel="0" collapsed="false">
      <c r="E20" s="3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E22" s="32"/>
    </row>
    <row r="23" customFormat="false" ht="12.75" hidden="false" customHeight="false" outlineLevel="0" collapsed="false">
      <c r="E23" s="32"/>
    </row>
    <row r="24" customFormat="false" ht="12.75" hidden="false" customHeight="false" outlineLevel="0" collapsed="false">
      <c r="E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7"/>
    </row>
    <row r="2" customFormat="false" ht="12.75" hidden="false" customHeight="false" outlineLevel="0" collapsed="false">
      <c r="E2" s="18"/>
    </row>
    <row r="3" customFormat="false" ht="15.75" hidden="false" customHeight="false" outlineLevel="0" collapsed="false">
      <c r="A3" s="1" t="s">
        <v>14</v>
      </c>
      <c r="E3" s="18"/>
    </row>
    <row r="4" customFormat="false" ht="12.75" hidden="false" customHeight="false" outlineLevel="0" collapsed="false">
      <c r="E4" s="18"/>
    </row>
    <row r="5" customFormat="false" ht="12.75" hidden="false" customHeight="false" outlineLevel="0" collapsed="false">
      <c r="A5" s="3" t="s">
        <v>2</v>
      </c>
      <c r="B5" s="4"/>
      <c r="C5" s="3" t="s">
        <v>3</v>
      </c>
      <c r="D5" s="4"/>
      <c r="E5" s="4"/>
    </row>
    <row r="6" customFormat="false" ht="12.75" hidden="false" customHeight="false" outlineLevel="0" collapsed="false">
      <c r="A6" s="4" t="s">
        <v>4</v>
      </c>
      <c r="B6" s="19" t="n">
        <v>100</v>
      </c>
      <c r="C6" s="4" t="s">
        <v>15</v>
      </c>
      <c r="D6" s="4"/>
      <c r="E6" s="20" t="e">
        <f aca="false">Barop($B$6,$B$7,$B$8,$B$10,$B$9,$B$11,$B$12,$B$13,"SEC")</f>
        <v>#VALUE!</v>
      </c>
      <c r="F6" s="14"/>
    </row>
    <row r="7" customFormat="false" ht="12.75" hidden="false" customHeight="false" outlineLevel="0" collapsed="false">
      <c r="A7" s="4" t="s">
        <v>16</v>
      </c>
      <c r="B7" s="19" t="n">
        <v>100</v>
      </c>
      <c r="C7" s="4" t="s">
        <v>17</v>
      </c>
      <c r="D7" s="4"/>
      <c r="E7" s="20" t="e">
        <f aca="false">Barop($B$6,$B$7,$B$8,$B$10,$B$9,$B$11,$B$12,$B$13,"SEP")</f>
        <v>#VALUE!</v>
      </c>
    </row>
    <row r="8" customFormat="false" ht="12.75" hidden="false" customHeight="false" outlineLevel="0" collapsed="false">
      <c r="A8" s="4" t="s">
        <v>18</v>
      </c>
      <c r="B8" s="21" t="n">
        <v>0.05</v>
      </c>
      <c r="C8" s="4" t="s">
        <v>19</v>
      </c>
      <c r="D8" s="4"/>
      <c r="E8" s="22"/>
      <c r="F8" s="23"/>
    </row>
    <row r="9" customFormat="false" ht="12.75" hidden="false" customHeight="false" outlineLevel="0" collapsed="false">
      <c r="A9" s="4" t="s">
        <v>10</v>
      </c>
      <c r="B9" s="24" t="n">
        <v>0.2</v>
      </c>
      <c r="C9" s="4" t="s">
        <v>20</v>
      </c>
      <c r="D9" s="4"/>
      <c r="E9" s="25" t="e">
        <f aca="false">IF($B$6&lt;=$B$12,Barop($B$6,$B$7,$B$8,$B$10,$B$9,$B$11,$B$12,$B$13,"UIC"),"NA ")</f>
        <v>#VALUE!</v>
      </c>
      <c r="F9" s="14"/>
    </row>
    <row r="10" customFormat="false" ht="12.75" hidden="false" customHeight="false" outlineLevel="0" collapsed="false">
      <c r="A10" s="4" t="s">
        <v>21</v>
      </c>
      <c r="B10" s="26" t="n">
        <v>1</v>
      </c>
      <c r="C10" s="4" t="s">
        <v>22</v>
      </c>
      <c r="D10" s="4"/>
      <c r="E10" s="25" t="e">
        <f aca="false">IF($B$6&lt;=$B$12,Barop($B$6,$B$7,$B$8,$B$10,$B$9,$B$11,$B$12,$B$13,"UIP"),"NA ")</f>
        <v>#VALUE!</v>
      </c>
      <c r="F10" s="14"/>
    </row>
    <row r="11" customFormat="false" ht="12.75" hidden="false" customHeight="false" outlineLevel="0" collapsed="false">
      <c r="A11" s="4" t="s">
        <v>13</v>
      </c>
      <c r="B11" s="21" t="n">
        <v>0.02</v>
      </c>
      <c r="C11" s="4" t="s">
        <v>23</v>
      </c>
      <c r="D11" s="4"/>
      <c r="E11" s="25" t="e">
        <f aca="false">IF($B$6&lt;=$B$12,Barop($B$6,$B$7,$B$8,$B$10,$B$9,$B$11,$B$12,$B$13,"UOC"),"NA ")</f>
        <v>#VALUE!</v>
      </c>
      <c r="F11" s="14"/>
    </row>
    <row r="12" customFormat="false" ht="12.75" hidden="false" customHeight="false" outlineLevel="0" collapsed="false">
      <c r="A12" s="4" t="s">
        <v>24</v>
      </c>
      <c r="B12" s="27" t="n">
        <v>115</v>
      </c>
      <c r="C12" s="4" t="s">
        <v>25</v>
      </c>
      <c r="D12" s="4"/>
      <c r="E12" s="25" t="e">
        <f aca="false">IF($B$6&lt;=$B$12,Barop($B$6,$B$7,$B$8,$B$10,$B$9,$B$11,$B$12,$B$13,"UOP"),"NA ")</f>
        <v>#VALUE!</v>
      </c>
      <c r="F12" s="14"/>
    </row>
    <row r="13" customFormat="false" ht="12.75" hidden="false" customHeight="false" outlineLevel="0" collapsed="false">
      <c r="A13" s="4" t="s">
        <v>26</v>
      </c>
      <c r="B13" s="19" t="n">
        <v>6</v>
      </c>
      <c r="C13" s="4" t="s">
        <v>27</v>
      </c>
      <c r="D13" s="4"/>
      <c r="E13" s="28"/>
    </row>
    <row r="14" customFormat="false" ht="12.75" hidden="false" customHeight="false" outlineLevel="0" collapsed="false">
      <c r="A14" s="4"/>
      <c r="B14" s="29"/>
      <c r="C14" s="4" t="s">
        <v>28</v>
      </c>
      <c r="D14" s="4"/>
      <c r="E14" s="30" t="str">
        <f aca="false">IF($B$6&gt;=$B$12,Barop($B$6,$B$7,$B$8,$B$10,$B$9,$B$11,$B$12,$B$13,"DIC"),"NA ")</f>
        <v>NA </v>
      </c>
      <c r="G14" s="14"/>
    </row>
    <row r="15" customFormat="false" ht="12.75" hidden="false" customHeight="false" outlineLevel="0" collapsed="false">
      <c r="A15" s="4"/>
      <c r="B15" s="4"/>
      <c r="C15" s="4" t="s">
        <v>29</v>
      </c>
      <c r="D15" s="4"/>
      <c r="E15" s="30" t="str">
        <f aca="false">IF($B$6&gt;=$B$12,Barop($B$6,$B$7,$B$8,$B$10,$B$9,$B$11,$B$12,$B$13,"DIP"),"NA ")</f>
        <v>NA </v>
      </c>
      <c r="G15" s="14"/>
    </row>
    <row r="16" customFormat="false" ht="12.75" hidden="false" customHeight="false" outlineLevel="0" collapsed="false">
      <c r="A16" s="4"/>
      <c r="B16" s="4"/>
      <c r="C16" s="4" t="s">
        <v>30</v>
      </c>
      <c r="D16" s="4"/>
      <c r="E16" s="30" t="str">
        <f aca="false">IF($B$6&gt;=$B$12,Barop($B$6,$B$7,$B$8,$B$10,$B$9,$B$11,$B$12,$B$13,"DOC"),"NA ")</f>
        <v>NA </v>
      </c>
      <c r="G16" s="14"/>
    </row>
    <row r="17" customFormat="false" ht="12.75" hidden="false" customHeight="false" outlineLevel="0" collapsed="false">
      <c r="A17" s="4"/>
      <c r="B17" s="4"/>
      <c r="C17" s="4" t="s">
        <v>31</v>
      </c>
      <c r="D17" s="4"/>
      <c r="E17" s="30" t="str">
        <f aca="false">IF($B$6&gt;=$B$12,Barop($B$6,$B$7,$B$8,$B$10,$B$9,$B$11,$B$12,$B$13,"DOP"),"NA ")</f>
        <v>NA </v>
      </c>
      <c r="G17" s="14"/>
    </row>
    <row r="18" customFormat="false" ht="12.75" hidden="false" customHeight="false" outlineLevel="0" collapsed="false">
      <c r="A18" s="31"/>
      <c r="G18" s="14"/>
    </row>
    <row r="19" customFormat="false" ht="12.75" hidden="false" customHeight="false" outlineLevel="0" collapsed="false">
      <c r="G19" s="14"/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32" customFormat="false" ht="12.75" hidden="false" customHeight="false" outlineLevel="0" collapsed="false">
      <c r="D32" s="33"/>
      <c r="E32" s="33"/>
    </row>
    <row r="33" customFormat="false" ht="12.75" hidden="false" customHeight="false" outlineLevel="0" collapsed="false">
      <c r="D33" s="33"/>
      <c r="E33" s="33"/>
    </row>
    <row r="34" customFormat="false" ht="12.75" hidden="false" customHeight="false" outlineLevel="0" collapsed="false">
      <c r="D34" s="33"/>
      <c r="E3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o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17" t="s">
        <v>32</v>
      </c>
    </row>
    <row r="2" customFormat="false" ht="12.75" hidden="false" customHeight="false" outlineLevel="0" collapsed="false">
      <c r="F2" s="18"/>
    </row>
    <row r="3" customFormat="false" ht="12.75" hidden="false" customHeight="false" outlineLevel="0" collapsed="false">
      <c r="A3" s="17" t="s">
        <v>2</v>
      </c>
      <c r="D3" s="17" t="s">
        <v>3</v>
      </c>
    </row>
    <row r="4" customFormat="false" ht="12.75" hidden="false" customHeight="false" outlineLevel="0" collapsed="false">
      <c r="A4" s="2" t="s">
        <v>4</v>
      </c>
      <c r="B4" s="2" t="n">
        <v>40</v>
      </c>
      <c r="C4" s="2"/>
      <c r="D4" s="2" t="s">
        <v>15</v>
      </c>
      <c r="E4" s="2"/>
      <c r="F4" s="34" t="e">
        <f aca="false">BlkSchls(LBA,LBK,LBrate,LBsigma,LBT,LBAyld,"call")</f>
        <v>#VALUE!</v>
      </c>
    </row>
    <row r="5" customFormat="false" ht="12.75" hidden="false" customHeight="false" outlineLevel="0" collapsed="false">
      <c r="A5" s="2" t="s">
        <v>16</v>
      </c>
      <c r="B5" s="2" t="n">
        <f aca="false">1.05*LBA</f>
        <v>42</v>
      </c>
      <c r="C5" s="2"/>
      <c r="D5" s="2" t="s">
        <v>17</v>
      </c>
      <c r="E5" s="2"/>
      <c r="F5" s="34" t="e">
        <f aca="false">BlkSchls(LBA,LBK,LBrate,LBsigma,LBT,LBAyld,"put")</f>
        <v>#VALUE!</v>
      </c>
    </row>
    <row r="6" customFormat="false" ht="12.75" hidden="false" customHeight="false" outlineLevel="0" collapsed="false">
      <c r="A6" s="2" t="s">
        <v>18</v>
      </c>
      <c r="B6" s="35" t="n">
        <v>0.04</v>
      </c>
      <c r="C6" s="2"/>
      <c r="D6" s="2" t="s">
        <v>33</v>
      </c>
      <c r="E6" s="2"/>
      <c r="F6" s="2"/>
    </row>
    <row r="7" customFormat="false" ht="12.75" hidden="false" customHeight="false" outlineLevel="0" collapsed="false">
      <c r="A7" s="2" t="s">
        <v>10</v>
      </c>
      <c r="B7" s="35" t="n">
        <v>0.25</v>
      </c>
      <c r="C7" s="2"/>
      <c r="D7" s="2" t="s">
        <v>34</v>
      </c>
      <c r="E7" s="2"/>
      <c r="F7" s="36" t="e">
        <f aca="false">Lookback(LBA,LBK,LBrate,LBsigma,LBT,LBAyld,LBmin,LBmax,"slbc")</f>
        <v>#VALUE!</v>
      </c>
      <c r="H7" s="37"/>
    </row>
    <row r="8" customFormat="false" ht="12.75" hidden="false" customHeight="false" outlineLevel="0" collapsed="false">
      <c r="A8" s="2" t="s">
        <v>12</v>
      </c>
      <c r="B8" s="34" t="n">
        <v>0.5</v>
      </c>
      <c r="C8" s="2"/>
      <c r="D8" s="2" t="s">
        <v>35</v>
      </c>
      <c r="E8" s="2"/>
      <c r="F8" s="36" t="e">
        <f aca="false">Lookback(LBA,LBK,LBrate,LBsigma,LBT,LBAyld,LBmin,LBmax,"slbp")</f>
        <v>#VALUE!</v>
      </c>
      <c r="H8" s="37"/>
    </row>
    <row r="9" customFormat="false" ht="12.75" hidden="false" customHeight="false" outlineLevel="0" collapsed="false">
      <c r="A9" s="2" t="s">
        <v>13</v>
      </c>
      <c r="B9" s="35" t="n">
        <v>0.06</v>
      </c>
      <c r="C9" s="2"/>
      <c r="D9" s="2" t="s">
        <v>36</v>
      </c>
      <c r="E9" s="2"/>
      <c r="F9" s="36"/>
    </row>
    <row r="10" customFormat="false" ht="12.75" hidden="false" customHeight="false" outlineLevel="0" collapsed="false">
      <c r="A10" s="2" t="s">
        <v>37</v>
      </c>
      <c r="B10" s="2" t="n">
        <v>37</v>
      </c>
      <c r="C10" s="2"/>
      <c r="D10" s="2" t="s">
        <v>34</v>
      </c>
      <c r="E10" s="2"/>
      <c r="F10" s="36" t="e">
        <f aca="false">Lookback(LBA,LBK,LBrate,LBsigma,LBT,LBAyld,LBmin,LBmax,"elbc")</f>
        <v>#VALUE!</v>
      </c>
      <c r="J10" s="14"/>
    </row>
    <row r="11" customFormat="false" ht="12.75" hidden="false" customHeight="false" outlineLevel="0" collapsed="false">
      <c r="A11" s="2" t="s">
        <v>38</v>
      </c>
      <c r="B11" s="2" t="n">
        <v>45</v>
      </c>
      <c r="C11" s="2"/>
      <c r="D11" s="2" t="s">
        <v>35</v>
      </c>
      <c r="E11" s="2"/>
      <c r="F11" s="36" t="e">
        <f aca="false">Lookback(LBA,LBK,LBrate,LBsigma,LBT,LBAyld,LBmin,LBmax,"elbp")</f>
        <v>#VALUE!</v>
      </c>
    </row>
    <row r="12" customFormat="false" ht="12.75" hidden="false" customHeight="false" outlineLevel="0" collapsed="false">
      <c r="A12" s="38" t="str">
        <f aca="false">IF(LBmax&lt;=LBmin,"Current minimum and maximum are inconsistent"," ")</f>
        <v> </v>
      </c>
      <c r="B12" s="39"/>
      <c r="F12" s="18"/>
    </row>
    <row r="13" customFormat="false" ht="12.75" hidden="false" customHeight="false" outlineLevel="0" collapsed="false">
      <c r="A13" s="0" t="s">
        <v>39</v>
      </c>
      <c r="F13" s="18"/>
    </row>
    <row r="14" customFormat="false" ht="12.75" hidden="false" customHeight="false" outlineLevel="0" collapsed="false">
      <c r="F14" s="18"/>
    </row>
    <row r="15" customFormat="false" ht="12.75" hidden="false" customHeight="false" outlineLevel="0" collapsed="false">
      <c r="F15" s="18"/>
    </row>
    <row r="16" customFormat="false" ht="12.75" hidden="false" customHeight="false" outlineLevel="0" collapsed="false">
      <c r="F16" s="18"/>
    </row>
    <row r="17" customFormat="false" ht="12.75" hidden="false" customHeight="false" outlineLevel="0" collapsed="false">
      <c r="F17" s="18"/>
    </row>
    <row r="18" customFormat="false" ht="12.75" hidden="false" customHeight="false" outlineLevel="0" collapsed="false">
      <c r="B18" s="0" t="n">
        <v>3</v>
      </c>
      <c r="F18" s="18"/>
    </row>
    <row r="19" customFormat="false" ht="12.75" hidden="false" customHeight="false" outlineLevel="0" collapsed="false">
      <c r="F19" s="18"/>
    </row>
    <row r="20" customFormat="false" ht="12.75" hidden="false" customHeight="false" outlineLevel="0" collapsed="false">
      <c r="F20" s="18"/>
    </row>
    <row r="21" customFormat="false" ht="12.75" hidden="false" customHeight="false" outlineLevel="0" collapsed="false">
      <c r="F21" s="18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op</oddFooter>
  </headerFooter>
  <rowBreaks count="1" manualBreakCount="1">
    <brk id="9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32.99"/>
  </cols>
  <sheetData>
    <row r="1" customFormat="false" ht="12.75" hidden="false" customHeight="false" outlineLevel="0" collapsed="false">
      <c r="A1" s="17" t="s">
        <v>40</v>
      </c>
    </row>
    <row r="3" customFormat="false" ht="12.75" hidden="false" customHeight="false" outlineLevel="0" collapsed="false">
      <c r="A3" s="17" t="s">
        <v>41</v>
      </c>
      <c r="D3" s="17" t="s">
        <v>42</v>
      </c>
    </row>
    <row r="4" customFormat="false" ht="12.75" hidden="false" customHeight="false" outlineLevel="0" collapsed="false">
      <c r="A4" s="0" t="s">
        <v>43</v>
      </c>
      <c r="B4" s="40" t="n">
        <v>22</v>
      </c>
      <c r="D4" s="0" t="s">
        <v>44</v>
      </c>
      <c r="E4" s="40" t="e">
        <f aca="false">CrSPC(COK,COKCO,COrate,COT,COTCO,COsigma,COAyld)</f>
        <v>#VALUE!</v>
      </c>
    </row>
    <row r="5" customFormat="false" ht="12.75" hidden="false" customHeight="false" outlineLevel="0" collapsed="false">
      <c r="A5" s="0" t="s">
        <v>6</v>
      </c>
      <c r="B5" s="40" t="n">
        <v>25</v>
      </c>
      <c r="D5" s="0" t="s">
        <v>45</v>
      </c>
      <c r="E5" s="41" t="e">
        <f aca="false">CompOpt(COA,COK,COKCO,COrate,COT,COTCO,COsigma,COAyld,$E$4,"CC")</f>
        <v>#VALUE!</v>
      </c>
    </row>
    <row r="6" customFormat="false" ht="12.75" hidden="false" customHeight="false" outlineLevel="0" collapsed="false">
      <c r="A6" s="0" t="s">
        <v>8</v>
      </c>
      <c r="B6" s="42" t="n">
        <v>0.04</v>
      </c>
      <c r="D6" s="0" t="s">
        <v>46</v>
      </c>
      <c r="E6" s="41" t="e">
        <f aca="false">CompOpt(COA,COK,COKCO,COrate,COT,COTCO,COsigma,COAyld,$E$4,"PC")</f>
        <v>#VALUE!</v>
      </c>
    </row>
    <row r="7" customFormat="false" ht="12.75" hidden="false" customHeight="false" outlineLevel="0" collapsed="false">
      <c r="A7" s="0" t="s">
        <v>10</v>
      </c>
      <c r="B7" s="42" t="n">
        <v>0.25</v>
      </c>
      <c r="D7" s="0" t="s">
        <v>47</v>
      </c>
      <c r="E7" s="40" t="e">
        <f aca="false">CrSPP(COK,COKCO,COrate,COT,COTCO,COsigma,COAyld)</f>
        <v>#VALUE!</v>
      </c>
    </row>
    <row r="8" customFormat="false" ht="12.75" hidden="false" customHeight="false" outlineLevel="0" collapsed="false">
      <c r="A8" s="0" t="s">
        <v>12</v>
      </c>
      <c r="B8" s="41" t="n">
        <v>0.75</v>
      </c>
      <c r="D8" s="0" t="s">
        <v>48</v>
      </c>
      <c r="E8" s="41" t="e">
        <f aca="false">CompOpt(COA,COK,COKCO,COrate,COT,COTCO,COsigma,COAyld,$E$7,"CP")</f>
        <v>#VALUE!</v>
      </c>
    </row>
    <row r="9" customFormat="false" ht="12.75" hidden="false" customHeight="false" outlineLevel="0" collapsed="false">
      <c r="A9" s="0" t="s">
        <v>13</v>
      </c>
      <c r="B9" s="42" t="n">
        <v>0.02</v>
      </c>
      <c r="D9" s="0" t="s">
        <v>49</v>
      </c>
      <c r="E9" s="41" t="e">
        <f aca="false">CompOpt(COA,COK,COKCO,COrate,COT,COTCO,COsigma,COAyld,$E$7,"PP")</f>
        <v>#VALUE!</v>
      </c>
    </row>
    <row r="10" customFormat="false" ht="12.75" hidden="false" customHeight="false" outlineLevel="0" collapsed="false">
      <c r="B10" s="13"/>
      <c r="E10" s="41"/>
    </row>
    <row r="11" customFormat="false" ht="12.75" hidden="false" customHeight="false" outlineLevel="0" collapsed="false">
      <c r="A11" s="17" t="s">
        <v>50</v>
      </c>
      <c r="D11" s="17" t="s">
        <v>51</v>
      </c>
      <c r="E11" s="40"/>
    </row>
    <row r="12" customFormat="false" ht="12.75" hidden="false" customHeight="false" outlineLevel="0" collapsed="false">
      <c r="A12" s="0" t="s">
        <v>12</v>
      </c>
      <c r="B12" s="41" t="n">
        <v>0.25</v>
      </c>
      <c r="D12" s="0" t="s">
        <v>15</v>
      </c>
      <c r="E12" s="41" t="e">
        <f aca="false">BlkSchls(COA,COK,COrate,COsigma,COT,COAyld,"call")</f>
        <v>#VALUE!</v>
      </c>
    </row>
    <row r="13" customFormat="false" ht="12.75" hidden="false" customHeight="false" outlineLevel="0" collapsed="false">
      <c r="A13" s="0" t="s">
        <v>6</v>
      </c>
      <c r="B13" s="40" t="n">
        <v>2.5</v>
      </c>
      <c r="D13" s="0" t="s">
        <v>17</v>
      </c>
      <c r="E13" s="43" t="e">
        <f aca="false">BlkSchls(COA,COK,COrate,COsigma,COT,COAyld,"put")</f>
        <v>#VALUE!</v>
      </c>
    </row>
    <row r="17" customFormat="false" ht="12.75" hidden="false" customHeight="false" outlineLevel="0" collapsed="false">
      <c r="B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1" t="s">
        <v>52</v>
      </c>
    </row>
    <row r="3" customFormat="false" ht="12.75" hidden="false" customHeight="false" outlineLevel="0" collapsed="false">
      <c r="A3" s="3" t="s">
        <v>53</v>
      </c>
      <c r="B3" s="4"/>
      <c r="C3" s="3" t="s">
        <v>42</v>
      </c>
      <c r="D3" s="4"/>
    </row>
    <row r="4" customFormat="false" ht="12.75" hidden="false" customHeight="false" outlineLevel="0" collapsed="false">
      <c r="A4" s="4" t="s">
        <v>43</v>
      </c>
      <c r="B4" s="19" t="n">
        <v>100</v>
      </c>
      <c r="C4" s="4" t="s">
        <v>54</v>
      </c>
      <c r="D4" s="4"/>
    </row>
    <row r="5" customFormat="false" ht="12.75" hidden="false" customHeight="false" outlineLevel="0" collapsed="false">
      <c r="A5" s="4" t="s">
        <v>55</v>
      </c>
      <c r="B5" s="19" t="n">
        <v>100</v>
      </c>
      <c r="C5" s="4" t="s">
        <v>56</v>
      </c>
      <c r="D5" s="27" t="n">
        <v>3.6006101221142</v>
      </c>
    </row>
    <row r="6" customFormat="false" ht="12.75" hidden="false" customHeight="false" outlineLevel="0" collapsed="false">
      <c r="A6" s="4" t="s">
        <v>57</v>
      </c>
      <c r="B6" s="24" t="n">
        <v>0.04</v>
      </c>
      <c r="C6" s="4" t="s">
        <v>58</v>
      </c>
      <c r="D6" s="44" t="n">
        <v>3.32236029672701</v>
      </c>
    </row>
    <row r="7" customFormat="false" ht="12.75" hidden="false" customHeight="false" outlineLevel="0" collapsed="false">
      <c r="A7" s="4" t="s">
        <v>10</v>
      </c>
      <c r="B7" s="24" t="n">
        <v>0.3</v>
      </c>
      <c r="C7" s="4" t="s">
        <v>59</v>
      </c>
      <c r="D7" s="44" t="n">
        <v>3.46467429599547</v>
      </c>
    </row>
    <row r="8" customFormat="false" ht="12.75" hidden="false" customHeight="false" outlineLevel="0" collapsed="false">
      <c r="A8" s="4" t="s">
        <v>60</v>
      </c>
      <c r="B8" s="45" t="n">
        <v>0.246575342465753</v>
      </c>
      <c r="C8" s="4" t="s">
        <v>61</v>
      </c>
      <c r="D8" s="44" t="n">
        <v>3.23885785075222</v>
      </c>
    </row>
    <row r="9" customFormat="false" ht="12.75" hidden="false" customHeight="false" outlineLevel="0" collapsed="false">
      <c r="A9" s="4" t="s">
        <v>62</v>
      </c>
      <c r="B9" s="21" t="n">
        <v>0.02</v>
      </c>
      <c r="C9" s="4" t="s">
        <v>15</v>
      </c>
      <c r="D9" s="46" t="n">
        <v>6.14740501646577</v>
      </c>
    </row>
    <row r="10" customFormat="false" ht="12.75" hidden="false" customHeight="false" outlineLevel="0" collapsed="false">
      <c r="A10" s="4" t="s">
        <v>63</v>
      </c>
      <c r="B10" s="19" t="n">
        <v>36</v>
      </c>
      <c r="C10" s="4" t="s">
        <v>17</v>
      </c>
      <c r="D10" s="46" t="n">
        <v>5.64333874583533</v>
      </c>
    </row>
    <row r="11" customFormat="false" ht="12.75" hidden="false" customHeight="false" outlineLevel="0" collapsed="false">
      <c r="A11" s="4" t="s">
        <v>64</v>
      </c>
      <c r="B11" s="47" t="n">
        <v>50000</v>
      </c>
      <c r="C11" s="4"/>
      <c r="D11" s="4"/>
    </row>
    <row r="12" customFormat="false" ht="12.75" hidden="false" customHeight="false" outlineLevel="0" collapsed="false">
      <c r="C12" s="0" t="s">
        <v>65</v>
      </c>
    </row>
    <row r="13" customFormat="false" ht="12.75" hidden="false" customHeight="false" outlineLevel="0" collapsed="false">
      <c r="C13" s="0" t="s">
        <v>15</v>
      </c>
      <c r="D13" s="8" t="e">
        <f aca="false">BlkSchls($B$4,$B$5,$B$6,$B$7,$B$8,$B$9,"call")</f>
        <v>#VALUE!</v>
      </c>
    </row>
    <row r="14" customFormat="false" ht="12.75" hidden="false" customHeight="false" outlineLevel="0" collapsed="false">
      <c r="C14" s="0" t="s">
        <v>17</v>
      </c>
      <c r="D14" s="8" t="e">
        <f aca="false">BlkSchls($B$4,$B$5,$B$6,$B$7,$B$8,$B$9,"put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AsianMultiassetCode.AsianOpt">
                <anchor moveWithCells="true" sizeWithCells="false">
                  <from>
                    <xdr:col>4</xdr:col>
                    <xdr:colOff>140760</xdr:colOff>
                    <xdr:row>3</xdr:row>
                    <xdr:rowOff>0</xdr:rowOff>
                  </from>
                  <to>
                    <xdr:col>6</xdr:col>
                    <xdr:colOff>19188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8" min="6" style="0" width="10.71"/>
  </cols>
  <sheetData>
    <row r="1" customFormat="false" ht="12.75" hidden="false" customHeight="false" outlineLevel="0" collapsed="false">
      <c r="A1" s="17" t="s">
        <v>66</v>
      </c>
      <c r="B1" s="17"/>
    </row>
    <row r="2" customFormat="false" ht="18" hidden="false" customHeight="false" outlineLevel="0" collapsed="false">
      <c r="A2" s="48"/>
      <c r="B2" s="48"/>
      <c r="C2" s="48"/>
      <c r="D2" s="48"/>
      <c r="E2" s="48"/>
    </row>
    <row r="3" customFormat="false" ht="18" hidden="false" customHeight="false" outlineLevel="0" collapsed="false">
      <c r="A3" s="49" t="s">
        <v>53</v>
      </c>
      <c r="B3" s="50"/>
      <c r="C3" s="49" t="s">
        <v>42</v>
      </c>
      <c r="D3" s="50"/>
      <c r="E3" s="50"/>
    </row>
    <row r="4" customFormat="false" ht="18" hidden="false" customHeight="false" outlineLevel="0" collapsed="false">
      <c r="A4" s="50" t="s">
        <v>4</v>
      </c>
      <c r="B4" s="51" t="n">
        <v>100</v>
      </c>
      <c r="C4" s="50" t="s">
        <v>67</v>
      </c>
      <c r="D4" s="50"/>
      <c r="E4" s="52" t="n">
        <f aca="false">B4*EXP(-B9*B8)*NORMSDIST((LN(B4*EXP(-B9*B8)/B5)+(B6+B7^2/2)*B8)/(B7*SQRT(B8)))</f>
        <v>34.8990719244055</v>
      </c>
    </row>
    <row r="5" customFormat="false" ht="18" hidden="false" customHeight="false" outlineLevel="0" collapsed="false">
      <c r="A5" s="50" t="s">
        <v>6</v>
      </c>
      <c r="B5" s="51" t="n">
        <v>115</v>
      </c>
      <c r="C5" s="50" t="s">
        <v>68</v>
      </c>
      <c r="D5" s="50"/>
      <c r="E5" s="52" t="n">
        <f aca="false">B4*EXP(-B9*B8)*(1-NORMSDIST((LN(B4*EXP(-B9*B8)/B5)+(B6+B7^2/2)*B8)/(B7*SQRT(B8))))</f>
        <v>61.6614697013512</v>
      </c>
    </row>
    <row r="6" customFormat="false" ht="18" hidden="false" customHeight="false" outlineLevel="0" collapsed="false">
      <c r="A6" s="50" t="s">
        <v>8</v>
      </c>
      <c r="B6" s="53" t="n">
        <v>0.04875</v>
      </c>
      <c r="C6" s="50"/>
      <c r="D6" s="50"/>
      <c r="E6" s="54"/>
    </row>
    <row r="7" customFormat="false" ht="18" hidden="false" customHeight="false" outlineLevel="0" collapsed="false">
      <c r="A7" s="50" t="s">
        <v>10</v>
      </c>
      <c r="B7" s="55" t="n">
        <v>0.26</v>
      </c>
      <c r="C7" s="50" t="s">
        <v>69</v>
      </c>
      <c r="D7" s="50"/>
      <c r="E7" s="56" t="n">
        <f aca="false">+B10*EXP(-B6*B8)*NORMSDIST((LN(B4/B5)+(B6-B9-(B7^2)/2)*B8)/(B7*SQRT(B8)))</f>
        <v>2.56571453040049</v>
      </c>
    </row>
    <row r="8" customFormat="false" ht="18" hidden="false" customHeight="false" outlineLevel="0" collapsed="false">
      <c r="A8" s="50" t="s">
        <v>12</v>
      </c>
      <c r="B8" s="57" t="n">
        <v>1</v>
      </c>
      <c r="C8" s="50" t="s">
        <v>70</v>
      </c>
      <c r="D8" s="50"/>
      <c r="E8" s="56" t="n">
        <f aca="false">B10*EXP(-B6*B8)*(1-NORMSDIST((LN(B4*EXP(-B9*B8)/B5)+(B6-B7^2/2)*B8)/(B7*SQRT(B8))))</f>
        <v>6.95847751699021</v>
      </c>
    </row>
    <row r="9" customFormat="false" ht="18" hidden="false" customHeight="false" outlineLevel="0" collapsed="false">
      <c r="A9" s="50" t="s">
        <v>13</v>
      </c>
      <c r="B9" s="55" t="n">
        <v>0.035</v>
      </c>
      <c r="C9" s="50"/>
      <c r="D9" s="50"/>
      <c r="E9" s="58"/>
    </row>
    <row r="10" customFormat="false" ht="18" hidden="false" customHeight="false" outlineLevel="0" collapsed="false">
      <c r="A10" s="50" t="s">
        <v>71</v>
      </c>
      <c r="B10" s="59" t="n">
        <v>10</v>
      </c>
      <c r="C10" s="48" t="s">
        <v>15</v>
      </c>
      <c r="D10" s="48"/>
      <c r="E10" s="60" t="e">
        <f aca="false">BlkSchls($B$4,$B$5,$B$6,$B$7,$B$8,$B$9,"call")</f>
        <v>#VALUE!</v>
      </c>
    </row>
    <row r="11" customFormat="false" ht="18" hidden="false" customHeight="false" outlineLevel="0" collapsed="false">
      <c r="A11" s="48"/>
      <c r="B11" s="61"/>
      <c r="C11" s="48" t="s">
        <v>17</v>
      </c>
      <c r="D11" s="48"/>
      <c r="E11" s="60" t="e">
        <f aca="false">BlkSchls($B$4,$B$5,$B$6,$B$7,$B$8,$B$9,"put")</f>
        <v>#VALUE!</v>
      </c>
    </row>
    <row r="12" customFormat="false" ht="18" hidden="false" customHeight="false" outlineLevel="0" collapsed="false">
      <c r="A12" s="48"/>
      <c r="B12" s="48"/>
      <c r="C12" s="48"/>
      <c r="D12" s="48"/>
      <c r="E12" s="48"/>
    </row>
    <row r="13" customFormat="false" ht="18" hidden="false" customHeight="false" outlineLevel="0" collapsed="false">
      <c r="A13" s="48"/>
      <c r="B13" s="62"/>
      <c r="C13" s="48"/>
      <c r="D13" s="48"/>
      <c r="E13" s="48"/>
    </row>
    <row r="14" customFormat="false" ht="18" hidden="false" customHeight="false" outlineLevel="0" collapsed="false">
      <c r="A14" s="48"/>
      <c r="B14" s="63"/>
      <c r="C14" s="63"/>
      <c r="D14" s="62"/>
      <c r="E14" s="62"/>
      <c r="F14" s="14"/>
      <c r="G14" s="14"/>
      <c r="H14" s="14"/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B16" s="14"/>
      <c r="C16" s="64"/>
      <c r="D16" s="64"/>
      <c r="E16" s="64"/>
      <c r="F16" s="64"/>
      <c r="G16" s="64"/>
      <c r="H16" s="64"/>
    </row>
    <row r="17" customFormat="false" ht="12.75" hidden="false" customHeight="false" outlineLevel="0" collapsed="false">
      <c r="B17" s="65"/>
      <c r="C17" s="65"/>
      <c r="D17" s="65"/>
      <c r="E17" s="65"/>
      <c r="F17" s="65"/>
      <c r="G17" s="65"/>
      <c r="H17" s="65"/>
    </row>
    <row r="18" customFormat="false" ht="12.75" hidden="false" customHeight="false" outlineLevel="0" collapsed="false">
      <c r="B18" s="66"/>
      <c r="C18" s="66"/>
      <c r="D18" s="66"/>
      <c r="E18" s="66"/>
      <c r="F18" s="66"/>
      <c r="G18" s="66"/>
      <c r="H18" s="66"/>
    </row>
    <row r="19" customFormat="false" ht="12.75" hidden="false" customHeight="false" outlineLevel="0" collapsed="false">
      <c r="B19" s="64"/>
      <c r="C19" s="64"/>
      <c r="D19" s="64"/>
      <c r="E19" s="64"/>
      <c r="F19" s="64"/>
      <c r="G19" s="64"/>
      <c r="H19" s="64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</row>
    <row r="39" customFormat="false" ht="12.75" hidden="false" customHeight="false" outlineLevel="0" collapsed="false">
      <c r="E3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18:43:19Z</dcterms:created>
  <dc:creator>Angel Vilariño</dc:creator>
  <dc:description/>
  <dc:language>en-US</dc:language>
  <cp:lastModifiedBy> </cp:lastModifiedBy>
  <cp:lastPrinted>2000-02-09T12:05:47Z</cp:lastPrinted>
  <dcterms:modified xsi:type="dcterms:W3CDTF">2008-04-04T06:52:36Z</dcterms:modified>
  <cp:revision>0</cp:revision>
  <dc:subject/>
  <dc:title/>
</cp:coreProperties>
</file>